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  27.11. 2024   року № 50/8</t>
  </si>
  <si>
    <t xml:space="preserve">"Фінансування бюджету  територіальної громади на 2024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4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_Восстановл_Лист1" xfId="51"/>
    <cellStyle name="Контрольна клітинка" xfId="52"/>
    <cellStyle name="Назва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Стиль 1" xfId="60"/>
    <cellStyle name="Текст попередження" xfId="61"/>
    <cellStyle name="Текст пояснення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5</v>
      </c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25692611.64</v>
      </c>
      <c r="D14" s="22" t="n">
        <f aca="false">D15</f>
        <v>19209029.7</v>
      </c>
      <c r="E14" s="22" t="n">
        <f aca="false">E15</f>
        <v>6483581.94</v>
      </c>
      <c r="F14" s="22" t="n">
        <f aca="false">F15</f>
        <v>6104249.9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25692611.64</v>
      </c>
      <c r="M14" s="22" t="n">
        <f aca="false">D14-I14</f>
        <v>19209029.7</v>
      </c>
      <c r="N14" s="22" t="n">
        <f aca="false">E14-J14</f>
        <v>6483581.94</v>
      </c>
      <c r="O14" s="22" t="n">
        <f aca="false">F14-K14</f>
        <v>6104249.9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9</f>
        <v>25692611.64</v>
      </c>
      <c r="D15" s="22" t="n">
        <f aca="false">D16-D17+D19+D18</f>
        <v>19209029.7</v>
      </c>
      <c r="E15" s="22" t="n">
        <f aca="false">E16-E17+E19+E18</f>
        <v>6483581.94</v>
      </c>
      <c r="F15" s="22" t="n">
        <f aca="false">F16-F17+F19+F18</f>
        <v>6104249.9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25692611.64</v>
      </c>
      <c r="M15" s="22" t="n">
        <f aca="false">D15-I15</f>
        <v>19209029.7</v>
      </c>
      <c r="N15" s="22" t="n">
        <f aca="false">E15-J15</f>
        <v>6483581.94</v>
      </c>
      <c r="O15" s="22" t="n">
        <f aca="false">F15-K15</f>
        <v>6104249.9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6880955.31</v>
      </c>
      <c r="D16" s="28" t="n">
        <v>25109022.49</v>
      </c>
      <c r="E16" s="29" t="n">
        <v>1771932.82</v>
      </c>
      <c r="F16" s="29" t="n">
        <v>903268.73</v>
      </c>
      <c r="H16" s="28" t="n">
        <f aca="false">I16+J16</f>
        <v>0</v>
      </c>
      <c r="I16" s="28"/>
      <c r="J16" s="29"/>
      <c r="K16" s="29"/>
      <c r="L16" s="22" t="n">
        <f aca="false">C16-H16</f>
        <v>26880955.31</v>
      </c>
      <c r="M16" s="22" t="n">
        <f aca="false">D16-I16</f>
        <v>25109022.49</v>
      </c>
      <c r="N16" s="22" t="n">
        <f aca="false">E16-J16</f>
        <v>1771932.82</v>
      </c>
      <c r="O16" s="22" t="n">
        <f aca="false">F16-K16</f>
        <v>903268.73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1188343.67</v>
      </c>
      <c r="D17" s="35" t="n">
        <f aca="false">2963522.89-1796780-331000-150000</f>
        <v>685742.89</v>
      </c>
      <c r="E17" s="36" t="n">
        <f aca="false">1771932.82-220332.04-159000-740000-150000</f>
        <v>502600.78</v>
      </c>
      <c r="F17" s="36" t="n">
        <f aca="false">903268.73-740000-150000</f>
        <v>13268.73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1188343.67</v>
      </c>
      <c r="M17" s="22" t="n">
        <f aca="false">D17-I17</f>
        <v>685742.89</v>
      </c>
      <c r="N17" s="22" t="n">
        <f aca="false">E17-J17</f>
        <v>502600.78</v>
      </c>
      <c r="O17" s="22" t="n">
        <f aca="false">F17-K17</f>
        <v>13268.73</v>
      </c>
      <c r="P17" s="1"/>
      <c r="Q17" s="37"/>
      <c r="R17" s="37"/>
      <c r="S17" s="37"/>
    </row>
    <row r="18" s="38" customFormat="true" ht="39" hidden="false" customHeight="true" outlineLevel="0" collapsed="false">
      <c r="A18" s="33" t="n">
        <v>208320</v>
      </c>
      <c r="B18" s="39" t="s">
        <v>23</v>
      </c>
      <c r="C18" s="35" t="n">
        <v>0</v>
      </c>
      <c r="D18" s="35" t="n">
        <v>890000</v>
      </c>
      <c r="E18" s="36" t="n">
        <v>-890000</v>
      </c>
      <c r="F18" s="36" t="n">
        <v>-89000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4</v>
      </c>
      <c r="C19" s="22" t="n">
        <f aca="false">-(D19+E19)</f>
        <v>-0</v>
      </c>
      <c r="D19" s="40" t="n">
        <v>-6104249.9</v>
      </c>
      <c r="E19" s="40" t="n">
        <v>6104249.9</v>
      </c>
      <c r="F19" s="40" t="n">
        <f aca="false">E19</f>
        <v>6104249.9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6104249.9</v>
      </c>
      <c r="N19" s="22" t="n">
        <f aca="false">E19-J19</f>
        <v>6104249.9</v>
      </c>
      <c r="O19" s="22" t="n">
        <f aca="false">F19-K19</f>
        <v>6104249.9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5</v>
      </c>
      <c r="C20" s="43" t="n">
        <f aca="false">C14</f>
        <v>25692611.64</v>
      </c>
      <c r="D20" s="43" t="n">
        <f aca="false">D14</f>
        <v>19209029.7</v>
      </c>
      <c r="E20" s="43" t="n">
        <f aca="false">E14</f>
        <v>6483581.94</v>
      </c>
      <c r="F20" s="43" t="n">
        <f aca="false">F14</f>
        <v>6104249.9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25692611.64</v>
      </c>
      <c r="M20" s="22" t="n">
        <f aca="false">D20-I20</f>
        <v>19209029.7</v>
      </c>
      <c r="N20" s="22" t="n">
        <f aca="false">E20-J20</f>
        <v>6483581.94</v>
      </c>
      <c r="O20" s="22" t="n">
        <f aca="false">F20-K20</f>
        <v>6104249.9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6</v>
      </c>
      <c r="C23" s="22" t="n">
        <f aca="false">C24</f>
        <v>25692611.64</v>
      </c>
      <c r="D23" s="22" t="n">
        <f aca="false">D24</f>
        <v>19209029.7</v>
      </c>
      <c r="E23" s="22" t="n">
        <f aca="false">E24</f>
        <v>6483581.94</v>
      </c>
      <c r="F23" s="22" t="n">
        <f aca="false">F24</f>
        <v>6104249.9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25692611.64</v>
      </c>
      <c r="M23" s="22" t="n">
        <f aca="false">D23-I23</f>
        <v>19209029.7</v>
      </c>
      <c r="N23" s="22" t="n">
        <f aca="false">E23-J23</f>
        <v>6483581.94</v>
      </c>
      <c r="O23" s="22" t="n">
        <f aca="false">F23-K23</f>
        <v>6104249.9</v>
      </c>
    </row>
    <row r="24" customFormat="false" ht="18" hidden="false" customHeight="true" outlineLevel="0" collapsed="false">
      <c r="A24" s="24" t="n">
        <v>602000</v>
      </c>
      <c r="B24" s="25" t="s">
        <v>27</v>
      </c>
      <c r="C24" s="22" t="n">
        <f aca="false">C25-C26+C28</f>
        <v>25692611.64</v>
      </c>
      <c r="D24" s="22" t="n">
        <f aca="false">D25-D26+D28+D27</f>
        <v>19209029.7</v>
      </c>
      <c r="E24" s="22" t="n">
        <f aca="false">E25-E26+E28+E27</f>
        <v>6483581.94</v>
      </c>
      <c r="F24" s="22" t="n">
        <f aca="false">F25-F26+F28+F27</f>
        <v>6104249.9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25692611.64</v>
      </c>
      <c r="M24" s="22" t="n">
        <f aca="false">D24-I24</f>
        <v>19209029.7</v>
      </c>
      <c r="N24" s="22" t="n">
        <f aca="false">E24-J24</f>
        <v>6483581.94</v>
      </c>
      <c r="O24" s="22" t="n">
        <f aca="false">F24-K24</f>
        <v>6104249.9</v>
      </c>
    </row>
    <row r="25" customFormat="false" ht="15" hidden="false" customHeight="true" outlineLevel="0" collapsed="false">
      <c r="A25" s="26" t="n">
        <v>602100</v>
      </c>
      <c r="B25" s="27" t="s">
        <v>21</v>
      </c>
      <c r="C25" s="28" t="n">
        <f aca="false">D25+E25</f>
        <v>26880955.31</v>
      </c>
      <c r="D25" s="28" t="n">
        <f aca="false">D16</f>
        <v>25109022.49</v>
      </c>
      <c r="E25" s="28" t="n">
        <f aca="false">E16</f>
        <v>1771932.82</v>
      </c>
      <c r="F25" s="28" t="n">
        <f aca="false">F16</f>
        <v>903268.73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6880955.31</v>
      </c>
      <c r="M25" s="22" t="n">
        <f aca="false">D25-I25</f>
        <v>25109022.49</v>
      </c>
      <c r="N25" s="22" t="n">
        <f aca="false">E25-J25</f>
        <v>1771932.82</v>
      </c>
      <c r="O25" s="22" t="n">
        <f aca="false">F25-K25</f>
        <v>903268.73</v>
      </c>
    </row>
    <row r="26" customFormat="false" ht="18.75" hidden="false" customHeight="true" outlineLevel="0" collapsed="false">
      <c r="A26" s="26" t="n">
        <v>602200</v>
      </c>
      <c r="B26" s="27" t="s">
        <v>22</v>
      </c>
      <c r="C26" s="28" t="n">
        <f aca="false">D26+E26</f>
        <v>1188343.67</v>
      </c>
      <c r="D26" s="28" t="n">
        <f aca="false">D17</f>
        <v>685742.89</v>
      </c>
      <c r="E26" s="28" t="n">
        <f aca="false">E17</f>
        <v>502600.78</v>
      </c>
      <c r="F26" s="28" t="n">
        <f aca="false">F17</f>
        <v>13268.73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1188343.67</v>
      </c>
      <c r="M26" s="22" t="n">
        <f aca="false">D26-I26</f>
        <v>685742.89</v>
      </c>
      <c r="N26" s="22" t="n">
        <f aca="false">E26-J26</f>
        <v>502600.78</v>
      </c>
      <c r="O26" s="22" t="n">
        <f aca="false">F26-K26</f>
        <v>13268.73</v>
      </c>
    </row>
    <row r="27" customFormat="false" ht="42" hidden="false" customHeight="true" outlineLevel="0" collapsed="false">
      <c r="A27" s="33" t="n">
        <v>602302</v>
      </c>
      <c r="B27" s="39" t="s">
        <v>23</v>
      </c>
      <c r="C27" s="35" t="n">
        <v>0</v>
      </c>
      <c r="D27" s="35" t="n">
        <v>890000</v>
      </c>
      <c r="E27" s="36" t="n">
        <v>-890000</v>
      </c>
      <c r="F27" s="36" t="n">
        <v>-89000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8</v>
      </c>
      <c r="C28" s="40" t="n">
        <f aca="false">C19</f>
        <v>-0</v>
      </c>
      <c r="D28" s="40" t="n">
        <v>-6104249.9</v>
      </c>
      <c r="E28" s="40" t="n">
        <f aca="false">E19</f>
        <v>6104249.9</v>
      </c>
      <c r="F28" s="40" t="n">
        <f aca="false">F19</f>
        <v>6104249.9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6104249.9</v>
      </c>
      <c r="N28" s="22" t="n">
        <f aca="false">E28-J28</f>
        <v>6104249.9</v>
      </c>
      <c r="O28" s="22" t="n">
        <f aca="false">F28-K28</f>
        <v>6104249.9</v>
      </c>
    </row>
    <row r="29" customFormat="false" ht="25.5" hidden="false" customHeight="false" outlineLevel="0" collapsed="false">
      <c r="A29" s="41"/>
      <c r="B29" s="42" t="s">
        <v>29</v>
      </c>
      <c r="C29" s="43" t="n">
        <f aca="false">C24</f>
        <v>25692611.64</v>
      </c>
      <c r="D29" s="43" t="n">
        <f aca="false">D24</f>
        <v>19209029.7</v>
      </c>
      <c r="E29" s="43" t="n">
        <f aca="false">SUM(E23)</f>
        <v>6483581.94</v>
      </c>
      <c r="F29" s="43" t="n">
        <f aca="false">SUM(F23)</f>
        <v>6104249.9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25692611.64</v>
      </c>
      <c r="M29" s="22" t="n">
        <f aca="false">D29-I29</f>
        <v>19209029.7</v>
      </c>
      <c r="N29" s="22" t="n">
        <f aca="false">E29-J29</f>
        <v>6483581.94</v>
      </c>
      <c r="O29" s="22" t="n">
        <f aca="false">F29-K29</f>
        <v>6104249.9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sekretar</cp:lastModifiedBy>
  <cp:lastPrinted>2024-12-17T06:51:01Z</cp:lastPrinted>
  <dcterms:modified xsi:type="dcterms:W3CDTF">2024-12-18T09:47:55Z</dcterms:modified>
  <cp:revision>0</cp:revision>
  <dc:subject/>
  <dc:title/>
</cp:coreProperties>
</file>