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озпорядження </t>
  </si>
  <si>
    <t xml:space="preserve">Рожищенської міської ради</t>
  </si>
  <si>
    <t xml:space="preserve">від   20.06.2025  року № 108-рв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3.32"/>
    <col collapsed="false" customWidth="true" hidden="false" outlineLevel="0" max="3" min="3" style="1" width="11.88"/>
    <col collapsed="false" customWidth="true" hidden="false" outlineLevel="0" max="4" min="4" style="1" width="11.66"/>
    <col collapsed="false" customWidth="false" hidden="false" outlineLevel="0" max="5" min="5" style="1" width="11.43"/>
    <col collapsed="false" customWidth="true" hidden="false" outlineLevel="0" max="6" min="6" style="1" width="13.43"/>
    <col collapsed="false" customWidth="false" hidden="true" outlineLevel="0" max="16" min="7" style="1" width="11.43"/>
    <col collapsed="false" customWidth="true" hidden="false" outlineLevel="0" max="17" min="17" style="1" width="12.99"/>
    <col collapsed="false" customWidth="true" hidden="false" outlineLevel="0" max="18" min="18" style="1" width="12.54"/>
    <col collapsed="false" customWidth="false" hidden="false" outlineLevel="0" max="19" min="19" style="1" width="11.43"/>
    <col collapsed="false" customWidth="true" hidden="false" outlineLevel="0" max="20" min="20" style="1" width="12.43"/>
    <col collapsed="false" customWidth="true" hidden="false" outlineLevel="0" max="21" min="21" style="1" width="17.88"/>
    <col collapsed="false" customWidth="false" hidden="false" outlineLevel="0" max="257" min="22" style="1" width="11.43"/>
  </cols>
  <sheetData>
    <row r="1" s="2" customFormat="true" ht="13.2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6" customFormat="true" ht="15.75" hidden="false" customHeight="true" outlineLevel="0" collapsed="false">
      <c r="D4" s="7" t="s">
        <v>3</v>
      </c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5.75" hidden="false" customHeight="true" outlineLevel="0" collapsed="false">
      <c r="E5" s="9"/>
      <c r="F5" s="9"/>
      <c r="G5" s="4"/>
      <c r="H5" s="4"/>
      <c r="I5" s="4"/>
      <c r="J5" s="4"/>
      <c r="K5" s="4"/>
      <c r="L5" s="4"/>
      <c r="M5" s="4"/>
      <c r="N5" s="4"/>
    </row>
    <row r="6" s="10" customFormat="true" ht="15.75" hidden="false" customHeight="true" outlineLevel="0" collapsed="false">
      <c r="E6" s="11"/>
      <c r="F6" s="11"/>
      <c r="G6" s="4"/>
      <c r="H6" s="4"/>
      <c r="I6" s="4"/>
      <c r="J6" s="4"/>
      <c r="K6" s="4"/>
      <c r="L6" s="4"/>
      <c r="M6" s="4"/>
      <c r="N6" s="4"/>
      <c r="O6" s="1"/>
      <c r="P6" s="1"/>
    </row>
    <row r="7" s="14" customFormat="true" ht="48.75" hidden="false" customHeight="true" outlineLevel="0" collapsed="false">
      <c r="A7" s="12" t="s">
        <v>4</v>
      </c>
      <c r="B7" s="12"/>
      <c r="C7" s="12"/>
      <c r="D7" s="12"/>
      <c r="E7" s="12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13"/>
    </row>
    <row r="9" customFormat="false" ht="13.2" hidden="false" customHeight="false" outlineLevel="0" collapsed="false">
      <c r="F9" s="15" t="s">
        <v>5</v>
      </c>
    </row>
    <row r="10" customFormat="false" ht="13.2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/>
      <c r="I10" s="17"/>
    </row>
    <row r="11" customFormat="false" ht="13.2" hidden="false" customHeight="true" outlineLevel="0" collapsed="false">
      <c r="A11" s="16"/>
      <c r="B11" s="16"/>
      <c r="C11" s="16"/>
      <c r="D11" s="16"/>
      <c r="E11" s="16" t="s">
        <v>11</v>
      </c>
      <c r="F11" s="16" t="s">
        <v>12</v>
      </c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</row>
    <row r="13" s="20" customFormat="true" ht="10.5" hidden="false" customHeight="true" outlineLevel="0" collapsed="false">
      <c r="A13" s="18" t="s">
        <v>13</v>
      </c>
      <c r="B13" s="19" t="s">
        <v>14</v>
      </c>
      <c r="C13" s="18" t="s">
        <v>15</v>
      </c>
      <c r="D13" s="19" t="s">
        <v>16</v>
      </c>
      <c r="E13" s="19" t="s">
        <v>17</v>
      </c>
      <c r="F13" s="19" t="s">
        <v>18</v>
      </c>
    </row>
    <row r="14" customFormat="false" ht="31.5" hidden="false" customHeight="true" outlineLevel="0" collapsed="false">
      <c r="A14" s="21" t="n">
        <v>200000</v>
      </c>
      <c r="B14" s="22" t="s">
        <v>19</v>
      </c>
      <c r="C14" s="23" t="n">
        <f aca="false">C15</f>
        <v>25534589</v>
      </c>
      <c r="D14" s="23" t="n">
        <f aca="false">D15</f>
        <v>16520573.89</v>
      </c>
      <c r="E14" s="23" t="n">
        <f aca="false">E15</f>
        <v>9014015.11</v>
      </c>
      <c r="F14" s="23" t="n">
        <f aca="false">F15</f>
        <v>5363640.11</v>
      </c>
      <c r="G14" s="1" t="n">
        <v>1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C14-H14</f>
        <v>25534589</v>
      </c>
      <c r="M14" s="23" t="n">
        <f aca="false">D14-I14</f>
        <v>16520573.89</v>
      </c>
      <c r="N14" s="23" t="n">
        <f aca="false">E14-J14</f>
        <v>9014015.11</v>
      </c>
      <c r="O14" s="23" t="n">
        <f aca="false">F14-K14</f>
        <v>5363640.11</v>
      </c>
      <c r="R14" s="24"/>
      <c r="S14" s="24"/>
      <c r="T14" s="24"/>
    </row>
    <row r="15" customFormat="false" ht="33" hidden="false" customHeight="true" outlineLevel="0" collapsed="false">
      <c r="A15" s="25" t="n">
        <v>208000</v>
      </c>
      <c r="B15" s="26" t="s">
        <v>20</v>
      </c>
      <c r="C15" s="23" t="n">
        <f aca="false">C16-C17+C19</f>
        <v>25534589</v>
      </c>
      <c r="D15" s="23" t="n">
        <f aca="false">D16-D17+D19+D18</f>
        <v>16520573.89</v>
      </c>
      <c r="E15" s="23" t="n">
        <f aca="false">E16-E17+E19+E18</f>
        <v>9014015.11</v>
      </c>
      <c r="F15" s="23" t="n">
        <f aca="false">F16-F17+F19+F18</f>
        <v>5363640.11</v>
      </c>
      <c r="G15" s="1" t="n">
        <v>1</v>
      </c>
      <c r="H15" s="23" t="n">
        <f aca="false">H16-H17</f>
        <v>0</v>
      </c>
      <c r="I15" s="23" t="n">
        <f aca="false">I16-I17+I19</f>
        <v>0</v>
      </c>
      <c r="J15" s="23" t="n">
        <f aca="false">J16-J17+J19</f>
        <v>0</v>
      </c>
      <c r="K15" s="23" t="n">
        <f aca="false">K16-K17+K19</f>
        <v>0</v>
      </c>
      <c r="L15" s="23" t="n">
        <f aca="false">C15-H15</f>
        <v>25534589</v>
      </c>
      <c r="M15" s="23" t="n">
        <f aca="false">D15-I15</f>
        <v>16520573.89</v>
      </c>
      <c r="N15" s="23" t="n">
        <f aca="false">E15-J15</f>
        <v>9014015.11</v>
      </c>
      <c r="O15" s="23" t="n">
        <f aca="false">F15-K15</f>
        <v>5363640.11</v>
      </c>
    </row>
    <row r="16" customFormat="false" ht="15" hidden="false" customHeight="true" outlineLevel="0" collapsed="false">
      <c r="A16" s="27" t="n">
        <v>208100</v>
      </c>
      <c r="B16" s="28" t="s">
        <v>21</v>
      </c>
      <c r="C16" s="29" t="n">
        <f aca="false">D16+E16</f>
        <v>28589467.53</v>
      </c>
      <c r="D16" s="29" t="n">
        <v>23102421.72</v>
      </c>
      <c r="E16" s="30" t="n">
        <v>5487045.81</v>
      </c>
      <c r="F16" s="30" t="n">
        <v>1618247.78</v>
      </c>
      <c r="H16" s="29" t="n">
        <f aca="false">I16+J16</f>
        <v>0</v>
      </c>
      <c r="I16" s="29"/>
      <c r="J16" s="30"/>
      <c r="K16" s="30"/>
      <c r="L16" s="23" t="n">
        <f aca="false">C16-H16</f>
        <v>28589467.53</v>
      </c>
      <c r="M16" s="23" t="n">
        <f aca="false">D16-I16</f>
        <v>23102421.72</v>
      </c>
      <c r="N16" s="23" t="n">
        <f aca="false">E16-J16</f>
        <v>5487045.81</v>
      </c>
      <c r="O16" s="23" t="n">
        <f aca="false">F16-K16</f>
        <v>1618247.78</v>
      </c>
      <c r="Q16" s="17"/>
      <c r="R16" s="31"/>
      <c r="S16" s="32"/>
      <c r="T16" s="33"/>
    </row>
    <row r="17" s="39" customFormat="true" ht="16.5" hidden="false" customHeight="true" outlineLevel="0" collapsed="false">
      <c r="A17" s="34" t="n">
        <v>208200</v>
      </c>
      <c r="B17" s="35" t="s">
        <v>22</v>
      </c>
      <c r="C17" s="36" t="n">
        <f aca="false">D17+E17</f>
        <v>3054878.53</v>
      </c>
      <c r="D17" s="36" t="n">
        <f aca="false">2651767.72-933560</f>
        <v>1718207.72</v>
      </c>
      <c r="E17" s="37" t="n">
        <v>1336670.81</v>
      </c>
      <c r="F17" s="37" t="n">
        <f aca="false">1618247.78-500000</f>
        <v>1118247.78</v>
      </c>
      <c r="G17" s="1"/>
      <c r="H17" s="29" t="n">
        <f aca="false">I17+J17</f>
        <v>0</v>
      </c>
      <c r="I17" s="29"/>
      <c r="J17" s="30"/>
      <c r="K17" s="30"/>
      <c r="L17" s="23" t="n">
        <f aca="false">C17-H17</f>
        <v>3054878.53</v>
      </c>
      <c r="M17" s="23" t="n">
        <f aca="false">D17-I17</f>
        <v>1718207.72</v>
      </c>
      <c r="N17" s="23" t="n">
        <f aca="false">E17-J17</f>
        <v>1336670.81</v>
      </c>
      <c r="O17" s="23" t="n">
        <f aca="false">F17-K17</f>
        <v>1118247.78</v>
      </c>
      <c r="P17" s="1"/>
      <c r="Q17" s="38"/>
      <c r="R17" s="38"/>
      <c r="S17" s="38"/>
    </row>
    <row r="18" s="39" customFormat="true" ht="15.75" hidden="true" customHeight="true" outlineLevel="0" collapsed="false">
      <c r="A18" s="34" t="n">
        <v>208320</v>
      </c>
      <c r="B18" s="40" t="s">
        <v>23</v>
      </c>
      <c r="C18" s="36" t="n">
        <v>0</v>
      </c>
      <c r="D18" s="36" t="n">
        <v>0</v>
      </c>
      <c r="E18" s="37" t="n">
        <v>0</v>
      </c>
      <c r="F18" s="37" t="n">
        <v>0</v>
      </c>
      <c r="G18" s="1"/>
      <c r="H18" s="29"/>
      <c r="I18" s="29"/>
      <c r="J18" s="30"/>
      <c r="K18" s="30"/>
      <c r="L18" s="23"/>
      <c r="M18" s="23"/>
      <c r="N18" s="23"/>
      <c r="O18" s="23"/>
      <c r="P18" s="1"/>
      <c r="Q18" s="38"/>
      <c r="R18" s="38"/>
      <c r="S18" s="38"/>
    </row>
    <row r="19" s="2" customFormat="true" ht="50.25" hidden="false" customHeight="true" outlineLevel="0" collapsed="false">
      <c r="A19" s="25" t="n">
        <v>208400</v>
      </c>
      <c r="B19" s="26" t="s">
        <v>24</v>
      </c>
      <c r="C19" s="23" t="n">
        <f aca="false">-(D19+E19)</f>
        <v>-0</v>
      </c>
      <c r="D19" s="41" t="n">
        <v>-4863640.11</v>
      </c>
      <c r="E19" s="41" t="n">
        <f aca="false">4770241+97250-3850.89</f>
        <v>4863640.11</v>
      </c>
      <c r="F19" s="41" t="n">
        <f aca="false">E19</f>
        <v>4863640.11</v>
      </c>
      <c r="G19" s="2" t="n">
        <v>1</v>
      </c>
      <c r="H19" s="23" t="n">
        <f aca="false">I19+J19</f>
        <v>0</v>
      </c>
      <c r="I19" s="41"/>
      <c r="J19" s="41"/>
      <c r="K19" s="41" t="n">
        <f aca="false">J19</f>
        <v>0</v>
      </c>
      <c r="L19" s="23" t="n">
        <f aca="false">C19-H19</f>
        <v>-0</v>
      </c>
      <c r="M19" s="23" t="n">
        <f aca="false">D19-I19</f>
        <v>-4863640.11</v>
      </c>
      <c r="N19" s="23" t="n">
        <f aca="false">E19-J19</f>
        <v>4863640.11</v>
      </c>
      <c r="O19" s="23" t="n">
        <f aca="false">F19-K19</f>
        <v>4863640.11</v>
      </c>
      <c r="Q19" s="1"/>
      <c r="R19" s="1"/>
      <c r="S19" s="1"/>
    </row>
    <row r="20" customFormat="false" ht="30.75" hidden="false" customHeight="true" outlineLevel="0" collapsed="false">
      <c r="A20" s="42"/>
      <c r="B20" s="43" t="s">
        <v>25</v>
      </c>
      <c r="C20" s="44" t="n">
        <f aca="false">C14</f>
        <v>25534589</v>
      </c>
      <c r="D20" s="44" t="n">
        <f aca="false">D14</f>
        <v>16520573.89</v>
      </c>
      <c r="E20" s="44" t="n">
        <f aca="false">E14</f>
        <v>9014015.11</v>
      </c>
      <c r="F20" s="44" t="n">
        <f aca="false">F14</f>
        <v>5363640.11</v>
      </c>
      <c r="G20" s="1" t="n">
        <v>1</v>
      </c>
      <c r="H20" s="44" t="n">
        <f aca="false">H14</f>
        <v>0</v>
      </c>
      <c r="I20" s="44" t="n">
        <f aca="false">I14</f>
        <v>0</v>
      </c>
      <c r="J20" s="44" t="n">
        <f aca="false">J14</f>
        <v>0</v>
      </c>
      <c r="K20" s="44" t="n">
        <f aca="false">K14</f>
        <v>0</v>
      </c>
      <c r="L20" s="23" t="n">
        <f aca="false">C20-H20</f>
        <v>25534589</v>
      </c>
      <c r="M20" s="23" t="n">
        <f aca="false">D20-I20</f>
        <v>16520573.89</v>
      </c>
      <c r="N20" s="23" t="n">
        <f aca="false">E20-J20</f>
        <v>9014015.11</v>
      </c>
      <c r="O20" s="23" t="n">
        <f aca="false">F20-K20</f>
        <v>5363640.11</v>
      </c>
    </row>
    <row r="21" customFormat="false" ht="13.2" hidden="true" customHeight="false" outlineLevel="0" collapsed="false">
      <c r="B21" s="24"/>
      <c r="C21" s="45"/>
      <c r="D21" s="45"/>
      <c r="E21" s="45"/>
      <c r="F21" s="45"/>
      <c r="H21" s="45"/>
      <c r="I21" s="45"/>
      <c r="J21" s="45"/>
      <c r="K21" s="45"/>
      <c r="L21" s="23" t="n">
        <f aca="false">C21-H21</f>
        <v>0</v>
      </c>
      <c r="M21" s="23" t="n">
        <f aca="false">D21-I21</f>
        <v>0</v>
      </c>
      <c r="N21" s="23" t="n">
        <f aca="false">E21-J21</f>
        <v>0</v>
      </c>
      <c r="O21" s="23" t="n">
        <f aca="false">F21-K21</f>
        <v>0</v>
      </c>
    </row>
    <row r="22" customFormat="false" ht="13.2" hidden="true" customHeight="false" outlineLevel="0" collapsed="false">
      <c r="B22" s="24"/>
      <c r="C22" s="45"/>
      <c r="D22" s="45"/>
      <c r="E22" s="45"/>
      <c r="F22" s="45"/>
      <c r="H22" s="45"/>
      <c r="I22" s="45"/>
      <c r="J22" s="45"/>
      <c r="K22" s="45"/>
      <c r="L22" s="23" t="n">
        <f aca="false">C22-H22</f>
        <v>0</v>
      </c>
      <c r="M22" s="23" t="n">
        <f aca="false">D22-I22</f>
        <v>0</v>
      </c>
      <c r="N22" s="23" t="n">
        <f aca="false">E22-J22</f>
        <v>0</v>
      </c>
      <c r="O22" s="23" t="n">
        <f aca="false">F22-K22</f>
        <v>0</v>
      </c>
    </row>
    <row r="23" customFormat="false" ht="25.2" hidden="false" customHeight="false" outlineLevel="0" collapsed="false">
      <c r="A23" s="21" t="n">
        <v>600000</v>
      </c>
      <c r="B23" s="22" t="s">
        <v>26</v>
      </c>
      <c r="C23" s="23" t="n">
        <f aca="false">C24</f>
        <v>25534589</v>
      </c>
      <c r="D23" s="23" t="n">
        <f aca="false">D24</f>
        <v>16520573.89</v>
      </c>
      <c r="E23" s="23" t="n">
        <f aca="false">E24</f>
        <v>9014015.11</v>
      </c>
      <c r="F23" s="23" t="n">
        <f aca="false">F24</f>
        <v>5363640.11</v>
      </c>
      <c r="G23" s="1" t="n"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3" t="n">
        <f aca="false">K24</f>
        <v>0</v>
      </c>
      <c r="L23" s="23" t="n">
        <f aca="false">C23-H23</f>
        <v>25534589</v>
      </c>
      <c r="M23" s="23" t="n">
        <f aca="false">D23-I23</f>
        <v>16520573.89</v>
      </c>
      <c r="N23" s="23" t="n">
        <f aca="false">E23-J23</f>
        <v>9014015.11</v>
      </c>
      <c r="O23" s="23" t="n">
        <f aca="false">F23-K23</f>
        <v>5363640.11</v>
      </c>
    </row>
    <row r="24" customFormat="false" ht="18" hidden="false" customHeight="true" outlineLevel="0" collapsed="false">
      <c r="A24" s="25" t="n">
        <v>602000</v>
      </c>
      <c r="B24" s="26" t="s">
        <v>27</v>
      </c>
      <c r="C24" s="23" t="n">
        <f aca="false">C25-C26+C28</f>
        <v>25534589</v>
      </c>
      <c r="D24" s="23" t="n">
        <f aca="false">D25-D26+D28+D27</f>
        <v>16520573.89</v>
      </c>
      <c r="E24" s="23" t="n">
        <f aca="false">E25-E26+E28+E27</f>
        <v>9014015.11</v>
      </c>
      <c r="F24" s="23" t="n">
        <f aca="false">F25-F26+F28+F27</f>
        <v>5363640.11</v>
      </c>
      <c r="G24" s="1" t="n">
        <v>1</v>
      </c>
      <c r="H24" s="23" t="n">
        <f aca="false">H25-H26</f>
        <v>0</v>
      </c>
      <c r="I24" s="23" t="n">
        <f aca="false">I25-I26+I28</f>
        <v>0</v>
      </c>
      <c r="J24" s="23" t="n">
        <f aca="false">J25-J26+J28</f>
        <v>0</v>
      </c>
      <c r="K24" s="23" t="n">
        <f aca="false">K25-K26+K28</f>
        <v>0</v>
      </c>
      <c r="L24" s="23" t="n">
        <f aca="false">C24-H24</f>
        <v>25534589</v>
      </c>
      <c r="M24" s="23" t="n">
        <f aca="false">D24-I24</f>
        <v>16520573.89</v>
      </c>
      <c r="N24" s="23" t="n">
        <f aca="false">E24-J24</f>
        <v>9014015.11</v>
      </c>
      <c r="O24" s="23" t="n">
        <f aca="false">F24-K24</f>
        <v>5363640.11</v>
      </c>
    </row>
    <row r="25" customFormat="false" ht="15" hidden="false" customHeight="true" outlineLevel="0" collapsed="false">
      <c r="A25" s="27" t="n">
        <v>602100</v>
      </c>
      <c r="B25" s="28" t="s">
        <v>21</v>
      </c>
      <c r="C25" s="29" t="n">
        <f aca="false">D25+E25</f>
        <v>28589467.53</v>
      </c>
      <c r="D25" s="29" t="n">
        <f aca="false">D16</f>
        <v>23102421.72</v>
      </c>
      <c r="E25" s="29" t="n">
        <f aca="false">E16</f>
        <v>5487045.81</v>
      </c>
      <c r="F25" s="29" t="n">
        <f aca="false">F16</f>
        <v>1618247.78</v>
      </c>
      <c r="H25" s="29" t="n">
        <f aca="false">I25+J25</f>
        <v>0</v>
      </c>
      <c r="I25" s="29" t="n">
        <f aca="false">I16</f>
        <v>0</v>
      </c>
      <c r="J25" s="29" t="n">
        <f aca="false">J16</f>
        <v>0</v>
      </c>
      <c r="K25" s="29" t="n">
        <f aca="false">K16</f>
        <v>0</v>
      </c>
      <c r="L25" s="23" t="n">
        <f aca="false">C25-H25</f>
        <v>28589467.53</v>
      </c>
      <c r="M25" s="23" t="n">
        <f aca="false">D25-I25</f>
        <v>23102421.72</v>
      </c>
      <c r="N25" s="23" t="n">
        <f aca="false">E25-J25</f>
        <v>5487045.81</v>
      </c>
      <c r="O25" s="23" t="n">
        <f aca="false">F25-K25</f>
        <v>1618247.78</v>
      </c>
    </row>
    <row r="26" customFormat="false" ht="18.75" hidden="false" customHeight="true" outlineLevel="0" collapsed="false">
      <c r="A26" s="27" t="n">
        <v>602200</v>
      </c>
      <c r="B26" s="28" t="s">
        <v>22</v>
      </c>
      <c r="C26" s="29" t="n">
        <f aca="false">D26+E26</f>
        <v>3054878.53</v>
      </c>
      <c r="D26" s="29" t="n">
        <f aca="false">D17</f>
        <v>1718207.72</v>
      </c>
      <c r="E26" s="29" t="n">
        <f aca="false">E17</f>
        <v>1336670.81</v>
      </c>
      <c r="F26" s="29" t="n">
        <f aca="false">F17</f>
        <v>1118247.78</v>
      </c>
      <c r="H26" s="29" t="n">
        <f aca="false">I26+J26</f>
        <v>0</v>
      </c>
      <c r="I26" s="29" t="n">
        <f aca="false">I17</f>
        <v>0</v>
      </c>
      <c r="J26" s="29" t="n">
        <f aca="false">J17</f>
        <v>0</v>
      </c>
      <c r="K26" s="29" t="n">
        <f aca="false">K17</f>
        <v>0</v>
      </c>
      <c r="L26" s="23" t="n">
        <f aca="false">C26-H26</f>
        <v>3054878.53</v>
      </c>
      <c r="M26" s="23" t="n">
        <f aca="false">D26-I26</f>
        <v>1718207.72</v>
      </c>
      <c r="N26" s="23" t="n">
        <f aca="false">E26-J26</f>
        <v>1336670.81</v>
      </c>
      <c r="O26" s="23" t="n">
        <f aca="false">F26-K26</f>
        <v>1118247.78</v>
      </c>
    </row>
    <row r="27" customFormat="false" ht="42" hidden="true" customHeight="true" outlineLevel="0" collapsed="false">
      <c r="A27" s="34" t="n">
        <v>602302</v>
      </c>
      <c r="B27" s="40" t="s">
        <v>23</v>
      </c>
      <c r="C27" s="36" t="n">
        <v>0</v>
      </c>
      <c r="D27" s="36" t="n">
        <v>0</v>
      </c>
      <c r="E27" s="37" t="n">
        <v>0</v>
      </c>
      <c r="F27" s="37" t="n">
        <v>0</v>
      </c>
      <c r="H27" s="29"/>
      <c r="I27" s="29"/>
      <c r="J27" s="29"/>
      <c r="K27" s="29"/>
      <c r="L27" s="23"/>
      <c r="M27" s="23"/>
      <c r="N27" s="23"/>
      <c r="O27" s="23"/>
    </row>
    <row r="28" customFormat="false" ht="44.25" hidden="false" customHeight="true" outlineLevel="0" collapsed="false">
      <c r="A28" s="25" t="n">
        <v>602400</v>
      </c>
      <c r="B28" s="26" t="s">
        <v>28</v>
      </c>
      <c r="C28" s="41" t="n">
        <f aca="false">C19</f>
        <v>-0</v>
      </c>
      <c r="D28" s="41" t="n">
        <f aca="false">D19</f>
        <v>-4863640.11</v>
      </c>
      <c r="E28" s="41" t="n">
        <f aca="false">E19</f>
        <v>4863640.11</v>
      </c>
      <c r="F28" s="41" t="n">
        <f aca="false">F19</f>
        <v>4863640.11</v>
      </c>
      <c r="G28" s="1" t="n">
        <v>1</v>
      </c>
      <c r="H28" s="23" t="n">
        <v>0</v>
      </c>
      <c r="I28" s="41" t="n">
        <f aca="false">I19</f>
        <v>0</v>
      </c>
      <c r="J28" s="41" t="n">
        <f aca="false">J19</f>
        <v>0</v>
      </c>
      <c r="K28" s="41" t="n">
        <f aca="false">K19</f>
        <v>0</v>
      </c>
      <c r="L28" s="23" t="n">
        <f aca="false">C28-H28</f>
        <v>-0</v>
      </c>
      <c r="M28" s="23" t="n">
        <f aca="false">D28-I28</f>
        <v>-4863640.11</v>
      </c>
      <c r="N28" s="23" t="n">
        <f aca="false">E28-J28</f>
        <v>4863640.11</v>
      </c>
      <c r="O28" s="23" t="n">
        <f aca="false">F28-K28</f>
        <v>4863640.11</v>
      </c>
    </row>
    <row r="29" customFormat="false" ht="13.2" hidden="false" customHeight="false" outlineLevel="0" collapsed="false">
      <c r="A29" s="42"/>
      <c r="B29" s="43" t="s">
        <v>29</v>
      </c>
      <c r="C29" s="44" t="n">
        <f aca="false">C24</f>
        <v>25534589</v>
      </c>
      <c r="D29" s="44" t="n">
        <f aca="false">D24</f>
        <v>16520573.89</v>
      </c>
      <c r="E29" s="44" t="n">
        <f aca="false">SUM(E23)</f>
        <v>9014015.11</v>
      </c>
      <c r="F29" s="44" t="n">
        <f aca="false">SUM(F23)</f>
        <v>5363640.11</v>
      </c>
      <c r="G29" s="1" t="n">
        <v>1</v>
      </c>
      <c r="H29" s="44" t="n">
        <f aca="false">H24</f>
        <v>0</v>
      </c>
      <c r="I29" s="44" t="n">
        <f aca="false">I24</f>
        <v>0</v>
      </c>
      <c r="J29" s="44" t="n">
        <f aca="false">SUM(J23)</f>
        <v>0</v>
      </c>
      <c r="K29" s="44" t="n">
        <f aca="false">SUM(K23)</f>
        <v>0</v>
      </c>
      <c r="L29" s="23" t="n">
        <f aca="false">C29-H29</f>
        <v>25534589</v>
      </c>
      <c r="M29" s="23" t="n">
        <f aca="false">D29-I29</f>
        <v>16520573.89</v>
      </c>
      <c r="N29" s="23" t="n">
        <f aca="false">E29-J29</f>
        <v>9014015.11</v>
      </c>
      <c r="O29" s="23" t="n">
        <f aca="false">F29-K29</f>
        <v>5363640.11</v>
      </c>
    </row>
    <row r="30" customFormat="false" ht="13.2" hidden="false" customHeight="false" outlineLevel="0" collapsed="false">
      <c r="F30" s="17"/>
    </row>
    <row r="31" customFormat="false" ht="13.2" hidden="false" customHeight="false" outlineLevel="0" collapsed="false">
      <c r="D31" s="17"/>
      <c r="E31" s="17"/>
    </row>
    <row r="32" customFormat="false" ht="13.2" hidden="false" customHeight="false" outlineLevel="0" collapsed="false">
      <c r="D32" s="17"/>
      <c r="G32" s="17"/>
    </row>
    <row r="33" customFormat="false" ht="13.2" hidden="false" customHeight="false" outlineLevel="0" collapsed="false">
      <c r="D33" s="17"/>
      <c r="E33" s="17"/>
      <c r="F33" s="17"/>
      <c r="G33" s="46"/>
    </row>
    <row r="34" customFormat="false" ht="13.2" hidden="false" customHeight="false" outlineLevel="0" collapsed="false">
      <c r="D34" s="17"/>
      <c r="E34" s="47"/>
    </row>
    <row r="35" customFormat="false" ht="13.2" hidden="false" customHeight="false" outlineLevel="0" collapsed="false">
      <c r="F35" s="17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Oksana</cp:lastModifiedBy>
  <cp:lastPrinted>2025-06-20T12:06:04Z</cp:lastPrinted>
  <dcterms:modified xsi:type="dcterms:W3CDTF">2025-06-23T06:59:48Z</dcterms:modified>
  <cp:revision>0</cp:revision>
  <dc:subject/>
  <dc:title/>
</cp:coreProperties>
</file>