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4.01.2025 № 52/6</t>
  </si>
  <si>
    <t xml:space="preserve">"Фінансування бюджету  територіальної громади на 2025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4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Восстановл_Лист1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3267800</v>
      </c>
      <c r="D14" s="22" t="n">
        <f aca="false">D15</f>
        <v>-2066334</v>
      </c>
      <c r="E14" s="22" t="n">
        <f aca="false">E15</f>
        <v>5334134</v>
      </c>
      <c r="F14" s="22" t="n">
        <f aca="false">F15</f>
        <v>2066334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3267800</v>
      </c>
      <c r="M14" s="22" t="n">
        <f aca="false">D14-I14</f>
        <v>-2066334</v>
      </c>
      <c r="N14" s="22" t="n">
        <f aca="false">E14-J14</f>
        <v>5334134</v>
      </c>
      <c r="O14" s="22" t="n">
        <f aca="false">F14-K14</f>
        <v>2066334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3267800</v>
      </c>
      <c r="D15" s="22" t="n">
        <f aca="false">D16-D17+D19+D18</f>
        <v>-2066334</v>
      </c>
      <c r="E15" s="22" t="n">
        <f aca="false">E16-E17+E19+E18</f>
        <v>5334134</v>
      </c>
      <c r="F15" s="22" t="n">
        <f aca="false">F16-F17+F19+F18</f>
        <v>2066334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3267800</v>
      </c>
      <c r="M15" s="22" t="n">
        <f aca="false">D15-I15</f>
        <v>-2066334</v>
      </c>
      <c r="N15" s="22" t="n">
        <f aca="false">E15-J15</f>
        <v>5334134</v>
      </c>
      <c r="O15" s="22" t="n">
        <f aca="false">F15-K15</f>
        <v>2066334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25321667.53</v>
      </c>
      <c r="D17" s="35" t="n">
        <v>23102421.72</v>
      </c>
      <c r="E17" s="36" t="n">
        <v>2219245.81</v>
      </c>
      <c r="F17" s="36" t="n">
        <v>16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25321667.53</v>
      </c>
      <c r="M17" s="22" t="n">
        <f aca="false">D17-I17</f>
        <v>23102421.72</v>
      </c>
      <c r="N17" s="22" t="n">
        <f aca="false">E17-J17</f>
        <v>2219245.81</v>
      </c>
      <c r="O17" s="22" t="n">
        <f aca="false">F17-K17</f>
        <v>1618247.78</v>
      </c>
      <c r="P17" s="1"/>
      <c r="Q17" s="37"/>
      <c r="R17" s="37"/>
      <c r="S17" s="37"/>
    </row>
    <row r="18" s="38" customFormat="true" ht="39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2066334</v>
      </c>
      <c r="E19" s="40" t="n">
        <v>2066334</v>
      </c>
      <c r="F19" s="40" t="n">
        <f aca="false">E19</f>
        <v>2066334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2066334</v>
      </c>
      <c r="N19" s="22" t="n">
        <f aca="false">E19-J19</f>
        <v>2066334</v>
      </c>
      <c r="O19" s="22" t="n">
        <f aca="false">F19-K19</f>
        <v>2066334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3267800</v>
      </c>
      <c r="D20" s="43" t="n">
        <f aca="false">D14</f>
        <v>-2066334</v>
      </c>
      <c r="E20" s="43" t="n">
        <f aca="false">E14</f>
        <v>5334134</v>
      </c>
      <c r="F20" s="43" t="n">
        <f aca="false">F14</f>
        <v>2066334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3267800</v>
      </c>
      <c r="M20" s="22" t="n">
        <f aca="false">D20-I20</f>
        <v>-2066334</v>
      </c>
      <c r="N20" s="22" t="n">
        <f aca="false">E20-J20</f>
        <v>5334134</v>
      </c>
      <c r="O20" s="22" t="n">
        <f aca="false">F20-K20</f>
        <v>2066334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3267800</v>
      </c>
      <c r="D23" s="22" t="n">
        <f aca="false">D24</f>
        <v>-2066334</v>
      </c>
      <c r="E23" s="22" t="n">
        <f aca="false">E24</f>
        <v>5334134</v>
      </c>
      <c r="F23" s="22" t="n">
        <f aca="false">F24</f>
        <v>2066334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3267800</v>
      </c>
      <c r="M23" s="22" t="n">
        <f aca="false">D23-I23</f>
        <v>-2066334</v>
      </c>
      <c r="N23" s="22" t="n">
        <f aca="false">E23-J23</f>
        <v>5334134</v>
      </c>
      <c r="O23" s="22" t="n">
        <f aca="false">F23-K23</f>
        <v>2066334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3267800</v>
      </c>
      <c r="D24" s="22" t="n">
        <f aca="false">D25-D26+D28+D27</f>
        <v>-2066334</v>
      </c>
      <c r="E24" s="22" t="n">
        <f aca="false">E25-E26+E28+E27</f>
        <v>5334134</v>
      </c>
      <c r="F24" s="22" t="n">
        <f aca="false">F25-F26+F28+F27</f>
        <v>2066334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3267800</v>
      </c>
      <c r="M24" s="22" t="n">
        <f aca="false">D24-I24</f>
        <v>-2066334</v>
      </c>
      <c r="N24" s="22" t="n">
        <f aca="false">E24-J24</f>
        <v>5334134</v>
      </c>
      <c r="O24" s="22" t="n">
        <f aca="false">F24-K24</f>
        <v>2066334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25321667.53</v>
      </c>
      <c r="D26" s="28" t="n">
        <f aca="false">D17</f>
        <v>23102421.72</v>
      </c>
      <c r="E26" s="28" t="n">
        <f aca="false">E17</f>
        <v>2219245.81</v>
      </c>
      <c r="F26" s="28" t="n">
        <f aca="false">F17</f>
        <v>16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25321667.53</v>
      </c>
      <c r="M26" s="22" t="n">
        <f aca="false">D26-I26</f>
        <v>23102421.72</v>
      </c>
      <c r="N26" s="22" t="n">
        <f aca="false">E26-J26</f>
        <v>2219245.81</v>
      </c>
      <c r="O26" s="22" t="n">
        <f aca="false">F26-K26</f>
        <v>16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2066334</v>
      </c>
      <c r="E28" s="40" t="n">
        <f aca="false">E19</f>
        <v>2066334</v>
      </c>
      <c r="F28" s="40" t="n">
        <f aca="false">F19</f>
        <v>2066334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2066334</v>
      </c>
      <c r="N28" s="22" t="n">
        <f aca="false">E28-J28</f>
        <v>2066334</v>
      </c>
      <c r="O28" s="22" t="n">
        <f aca="false">F28-K28</f>
        <v>2066334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3267800</v>
      </c>
      <c r="D29" s="43" t="n">
        <f aca="false">D24</f>
        <v>-2066334</v>
      </c>
      <c r="E29" s="43" t="n">
        <f aca="false">SUM(E23)</f>
        <v>5334134</v>
      </c>
      <c r="F29" s="43" t="n">
        <f aca="false">SUM(F23)</f>
        <v>2066334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3267800</v>
      </c>
      <c r="M29" s="22" t="n">
        <f aca="false">D29-I29</f>
        <v>-2066334</v>
      </c>
      <c r="N29" s="22" t="n">
        <f aca="false">E29-J29</f>
        <v>5334134</v>
      </c>
      <c r="O29" s="22" t="n">
        <f aca="false">F29-K29</f>
        <v>2066334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sekretar</cp:lastModifiedBy>
  <cp:lastPrinted>2025-01-17T06:42:21Z</cp:lastPrinted>
  <dcterms:modified xsi:type="dcterms:W3CDTF">2025-01-27T10:01:55Z</dcterms:modified>
  <cp:revision>0</cp:revision>
  <dc:subject/>
  <dc:title/>
</cp:coreProperties>
</file>