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              року №   /  </t>
  </si>
  <si>
    <t xml:space="preserve">56/7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5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6</v>
      </c>
    </row>
    <row r="10" customFormat="false" ht="12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4</v>
      </c>
      <c r="B13" s="18" t="s">
        <v>15</v>
      </c>
      <c r="C13" s="17" t="s">
        <v>16</v>
      </c>
      <c r="D13" s="18" t="s">
        <v>17</v>
      </c>
      <c r="E13" s="18" t="s">
        <v>18</v>
      </c>
      <c r="F13" s="18" t="s">
        <v>19</v>
      </c>
    </row>
    <row r="14" customFormat="false" ht="31.5" hidden="false" customHeight="true" outlineLevel="0" collapsed="false">
      <c r="A14" s="20" t="n">
        <v>200000</v>
      </c>
      <c r="B14" s="21" t="s">
        <v>20</v>
      </c>
      <c r="C14" s="22" t="n">
        <f aca="false">C15</f>
        <v>24601029</v>
      </c>
      <c r="D14" s="22" t="n">
        <f aca="false">D15</f>
        <v>16608437</v>
      </c>
      <c r="E14" s="22" t="n">
        <f aca="false">E15</f>
        <v>7992592</v>
      </c>
      <c r="F14" s="22" t="n">
        <f aca="false">F15</f>
        <v>434221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601029</v>
      </c>
      <c r="M14" s="22" t="n">
        <f aca="false">D14-I14</f>
        <v>16608437</v>
      </c>
      <c r="N14" s="22" t="n">
        <f aca="false">E14-J14</f>
        <v>7992592</v>
      </c>
      <c r="O14" s="22" t="n">
        <f aca="false">F14-K14</f>
        <v>434221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1</v>
      </c>
      <c r="C15" s="22" t="n">
        <f aca="false">C16-C17+C19</f>
        <v>24601029</v>
      </c>
      <c r="D15" s="22" t="n">
        <f aca="false">D16-D17+D19+D18</f>
        <v>16608437</v>
      </c>
      <c r="E15" s="22" t="n">
        <f aca="false">E16-E17+E19+E18</f>
        <v>7992592</v>
      </c>
      <c r="F15" s="22" t="n">
        <f aca="false">F16-F17+F19+F18</f>
        <v>4342217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4601029</v>
      </c>
      <c r="M15" s="22" t="n">
        <f aca="false">D15-I15</f>
        <v>16608437</v>
      </c>
      <c r="N15" s="22" t="n">
        <f aca="false">E15-J15</f>
        <v>7992592</v>
      </c>
      <c r="O15" s="22" t="n">
        <f aca="false">F15-K15</f>
        <v>4342217</v>
      </c>
    </row>
    <row r="16" customFormat="false" ht="15" hidden="false" customHeight="true" outlineLevel="0" collapsed="false">
      <c r="A16" s="26" t="n">
        <v>208100</v>
      </c>
      <c r="B16" s="27" t="s">
        <v>22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3</v>
      </c>
      <c r="C17" s="35" t="n">
        <f aca="false">D17+E17</f>
        <v>3988438.53</v>
      </c>
      <c r="D17" s="35" t="n">
        <v>2651767.72</v>
      </c>
      <c r="E17" s="36" t="n">
        <f aca="false">2219245.81-382000-500000-575</f>
        <v>1336670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988438.53</v>
      </c>
      <c r="M17" s="22" t="n">
        <f aca="false">D17-I17</f>
        <v>2651767.72</v>
      </c>
      <c r="N17" s="22" t="n">
        <f aca="false">E17-J17</f>
        <v>1336670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4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5</v>
      </c>
      <c r="C19" s="22" t="n">
        <f aca="false">-(D19+E19)</f>
        <v>-0</v>
      </c>
      <c r="D19" s="40" t="n">
        <v>-3842217</v>
      </c>
      <c r="E19" s="40" t="n">
        <f aca="false">3692217+150000</f>
        <v>3842217</v>
      </c>
      <c r="F19" s="40" t="n">
        <f aca="false">E19</f>
        <v>3842217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842217</v>
      </c>
      <c r="N19" s="22" t="n">
        <f aca="false">E19-J19</f>
        <v>3842217</v>
      </c>
      <c r="O19" s="22" t="n">
        <f aca="false">F19-K19</f>
        <v>3842217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6</v>
      </c>
      <c r="C20" s="43" t="n">
        <f aca="false">C14</f>
        <v>24601029</v>
      </c>
      <c r="D20" s="43" t="n">
        <f aca="false">D14</f>
        <v>16608437</v>
      </c>
      <c r="E20" s="43" t="n">
        <f aca="false">E14</f>
        <v>7992592</v>
      </c>
      <c r="F20" s="43" t="n">
        <f aca="false">F14</f>
        <v>4342217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4601029</v>
      </c>
      <c r="M20" s="22" t="n">
        <f aca="false">D20-I20</f>
        <v>16608437</v>
      </c>
      <c r="N20" s="22" t="n">
        <f aca="false">E20-J20</f>
        <v>7992592</v>
      </c>
      <c r="O20" s="22" t="n">
        <f aca="false">F20-K20</f>
        <v>4342217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7</v>
      </c>
      <c r="C23" s="22" t="n">
        <f aca="false">C24</f>
        <v>24601029</v>
      </c>
      <c r="D23" s="22" t="n">
        <f aca="false">D24</f>
        <v>16608437</v>
      </c>
      <c r="E23" s="22" t="n">
        <f aca="false">E24</f>
        <v>7992592</v>
      </c>
      <c r="F23" s="22" t="n">
        <f aca="false">F24</f>
        <v>4342217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4601029</v>
      </c>
      <c r="M23" s="22" t="n">
        <f aca="false">D23-I23</f>
        <v>16608437</v>
      </c>
      <c r="N23" s="22" t="n">
        <f aca="false">E23-J23</f>
        <v>7992592</v>
      </c>
      <c r="O23" s="22" t="n">
        <f aca="false">F23-K23</f>
        <v>4342217</v>
      </c>
    </row>
    <row r="24" customFormat="false" ht="18" hidden="false" customHeight="true" outlineLevel="0" collapsed="false">
      <c r="A24" s="24" t="n">
        <v>602000</v>
      </c>
      <c r="B24" s="25" t="s">
        <v>28</v>
      </c>
      <c r="C24" s="22" t="n">
        <f aca="false">C25-C26+C28</f>
        <v>24601029</v>
      </c>
      <c r="D24" s="22" t="n">
        <f aca="false">D25-D26+D28+D27</f>
        <v>16608437</v>
      </c>
      <c r="E24" s="22" t="n">
        <f aca="false">E25-E26+E28+E27</f>
        <v>7992592</v>
      </c>
      <c r="F24" s="22" t="n">
        <f aca="false">F25-F26+F28+F27</f>
        <v>4342217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4601029</v>
      </c>
      <c r="M24" s="22" t="n">
        <f aca="false">D24-I24</f>
        <v>16608437</v>
      </c>
      <c r="N24" s="22" t="n">
        <f aca="false">E24-J24</f>
        <v>7992592</v>
      </c>
      <c r="O24" s="22" t="n">
        <f aca="false">F24-K24</f>
        <v>4342217</v>
      </c>
    </row>
    <row r="25" customFormat="false" ht="15" hidden="false" customHeight="true" outlineLevel="0" collapsed="false">
      <c r="A25" s="26" t="n">
        <v>602100</v>
      </c>
      <c r="B25" s="27" t="s">
        <v>22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3</v>
      </c>
      <c r="C26" s="28" t="n">
        <f aca="false">D26+E26</f>
        <v>3988438.53</v>
      </c>
      <c r="D26" s="28" t="n">
        <f aca="false">D17</f>
        <v>2651767.72</v>
      </c>
      <c r="E26" s="28" t="n">
        <f aca="false">E17</f>
        <v>1336670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988438.53</v>
      </c>
      <c r="M26" s="22" t="n">
        <f aca="false">D26-I26</f>
        <v>2651767.72</v>
      </c>
      <c r="N26" s="22" t="n">
        <f aca="false">E26-J26</f>
        <v>1336670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4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9</v>
      </c>
      <c r="C28" s="40" t="n">
        <f aca="false">C19</f>
        <v>-0</v>
      </c>
      <c r="D28" s="40" t="n">
        <f aca="false">D19</f>
        <v>-3842217</v>
      </c>
      <c r="E28" s="40" t="n">
        <f aca="false">E19</f>
        <v>3842217</v>
      </c>
      <c r="F28" s="40" t="n">
        <f aca="false">F19</f>
        <v>3842217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842217</v>
      </c>
      <c r="N28" s="22" t="n">
        <f aca="false">E28-J28</f>
        <v>3842217</v>
      </c>
      <c r="O28" s="22" t="n">
        <f aca="false">F28-K28</f>
        <v>3842217</v>
      </c>
    </row>
    <row r="29" customFormat="false" ht="25.5" hidden="false" customHeight="false" outlineLevel="0" collapsed="false">
      <c r="A29" s="41"/>
      <c r="B29" s="42" t="s">
        <v>30</v>
      </c>
      <c r="C29" s="43" t="n">
        <f aca="false">C24</f>
        <v>24601029</v>
      </c>
      <c r="D29" s="43" t="n">
        <f aca="false">D24</f>
        <v>16608437</v>
      </c>
      <c r="E29" s="43" t="n">
        <f aca="false">SUM(E23)</f>
        <v>7992592</v>
      </c>
      <c r="F29" s="43" t="n">
        <f aca="false">SUM(F23)</f>
        <v>4342217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4601029</v>
      </c>
      <c r="M29" s="22" t="n">
        <f aca="false">D29-I29</f>
        <v>16608437</v>
      </c>
      <c r="N29" s="22" t="n">
        <f aca="false">E29-J29</f>
        <v>7992592</v>
      </c>
      <c r="O29" s="22" t="n">
        <f aca="false">F29-K29</f>
        <v>4342217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Fin_Iruna</cp:lastModifiedBy>
  <cp:lastPrinted>2025-05-12T08:05:38Z</cp:lastPrinted>
  <dcterms:modified xsi:type="dcterms:W3CDTF">2025-05-12T08:05:41Z</dcterms:modified>
  <cp:revision>0</cp:revision>
  <dc:subject/>
  <dc:title/>
</cp:coreProperties>
</file>