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Arial Cyr"/>
        <family val="0"/>
        <charset val="204"/>
      </rPr>
      <t xml:space="preserve">                       </t>
    </r>
    <r>
      <rPr>
        <b val="true"/>
        <sz val="10"/>
        <rFont val="Arial Cyr"/>
        <family val="0"/>
        <charset val="204"/>
      </rPr>
      <t xml:space="preserve">   ЗВІТ </t>
    </r>
  </si>
  <si>
    <t xml:space="preserve">Додаток </t>
  </si>
  <si>
    <t xml:space="preserve">про фактичне фінансування та використання коштів на утримання </t>
  </si>
  <si>
    <t xml:space="preserve">Територіальних центрів та відділень соціальної допомоги на дому </t>
  </si>
  <si>
    <t xml:space="preserve">КФК 0113104</t>
  </si>
  <si>
    <t xml:space="preserve">за 1 півріччя 2024 рік по Рожищенській міській раді</t>
  </si>
  <si>
    <t xml:space="preserve">(тис.грн.)</t>
  </si>
  <si>
    <t xml:space="preserve">Затверджено</t>
  </si>
  <si>
    <t xml:space="preserve">Звітний період</t>
  </si>
  <si>
    <t xml:space="preserve">Видатки</t>
  </si>
  <si>
    <t xml:space="preserve">КЕКВ</t>
  </si>
  <si>
    <t xml:space="preserve"> місцевими радами на 2024 рік</t>
  </si>
  <si>
    <t xml:space="preserve"> місцевими радами з урахуванням змін на 2024 рік</t>
  </si>
  <si>
    <t xml:space="preserve">на звітний період</t>
  </si>
  <si>
    <t xml:space="preserve">профінансовано  за 1 півріччя 2024 рік</t>
  </si>
  <si>
    <t xml:space="preserve">касові видатки  за 1 півріччя 2024 рік</t>
  </si>
  <si>
    <t xml:space="preserve">фактичні видатки  за 1 півріччя 2024 рік</t>
  </si>
  <si>
    <t xml:space="preserve">кредитор.заборгованість на 01.07.   2024</t>
  </si>
  <si>
    <t xml:space="preserve">дебетор.заборгованість на 01.07.    2024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</t>
  </si>
  <si>
    <t xml:space="preserve">у тому числі</t>
  </si>
  <si>
    <t xml:space="preserve">Предмети, матеріали обладнання та інвентар</t>
  </si>
  <si>
    <t xml:space="preserve">медикаменти, перев'язочні матеріали</t>
  </si>
  <si>
    <t xml:space="preserve">продукти харчування</t>
  </si>
  <si>
    <t xml:space="preserve">оплата послуг</t>
  </si>
  <si>
    <t xml:space="preserve">Видатки на відрядження</t>
  </si>
  <si>
    <t xml:space="preserve">Оплата комунальних послуг та енергоносіїв - всього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, розробки, державні програми</t>
  </si>
  <si>
    <t xml:space="preserve">Субсидії і поточні трансферти</t>
  </si>
  <si>
    <t xml:space="preserve">Трансферти населення у т.ч.</t>
  </si>
  <si>
    <t xml:space="preserve">Виплата пенсій, допомоги</t>
  </si>
  <si>
    <t xml:space="preserve">Стипендій</t>
  </si>
  <si>
    <t xml:space="preserve">Інші поточні трас. насел.</t>
  </si>
  <si>
    <t xml:space="preserve">Інші поточн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е будівництво</t>
  </si>
  <si>
    <t xml:space="preserve">Капітальний ремонт, реконструкція та реставрація</t>
  </si>
  <si>
    <t xml:space="preserve">Капітальні трансфери</t>
  </si>
  <si>
    <t xml:space="preserve">Разом</t>
  </si>
  <si>
    <t xml:space="preserve">Директор   ______________________                                     </t>
  </si>
  <si>
    <t xml:space="preserve">Г.Л.Поліщук</t>
  </si>
  <si>
    <t xml:space="preserve">Головний бухгалтер _______________</t>
  </si>
  <si>
    <t xml:space="preserve">Т.П.Дмит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2" min="12" style="0" width="9.99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I6" s="2" t="s">
        <v>6</v>
      </c>
      <c r="J6" s="2"/>
    </row>
    <row r="7" customFormat="false" ht="12.75" hidden="false" customHeight="false" outlineLevel="0" collapsed="false">
      <c r="A7" s="5"/>
      <c r="B7" s="5"/>
      <c r="C7" s="6" t="s">
        <v>7</v>
      </c>
      <c r="D7" s="6"/>
      <c r="E7" s="6"/>
      <c r="F7" s="6" t="s">
        <v>8</v>
      </c>
      <c r="G7" s="6"/>
      <c r="H7" s="6"/>
      <c r="I7" s="6"/>
      <c r="J7" s="6"/>
      <c r="K7" s="7"/>
      <c r="L7" s="8"/>
    </row>
    <row r="8" customFormat="false" ht="102" hidden="false" customHeight="false" outlineLevel="0" collapsed="false">
      <c r="A8" s="6" t="s">
        <v>9</v>
      </c>
      <c r="B8" s="6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/>
      <c r="L8" s="11"/>
    </row>
    <row r="9" customFormat="false" ht="25.5" hidden="false" customHeight="false" outlineLevel="0" collapsed="false">
      <c r="A9" s="12" t="s">
        <v>19</v>
      </c>
      <c r="B9" s="5" t="n">
        <v>2110</v>
      </c>
      <c r="C9" s="5" t="n">
        <v>6090</v>
      </c>
      <c r="D9" s="5" t="n">
        <v>6610.6</v>
      </c>
      <c r="E9" s="5" t="n">
        <v>3450.6</v>
      </c>
      <c r="F9" s="5" t="n">
        <v>2998.9</v>
      </c>
      <c r="G9" s="5" t="n">
        <v>2998.9</v>
      </c>
      <c r="H9" s="5" t="n">
        <v>2998.9</v>
      </c>
      <c r="I9" s="5" t="n">
        <v>0</v>
      </c>
      <c r="J9" s="5" t="n">
        <v>30</v>
      </c>
      <c r="K9" s="7"/>
      <c r="L9" s="13"/>
      <c r="Q9" s="1" t="n">
        <f aca="false">SUM(C9:J9)</f>
        <v>25177.9</v>
      </c>
    </row>
    <row r="10" customFormat="false" ht="12.75" hidden="false" customHeight="false" outlineLevel="0" collapsed="false">
      <c r="A10" s="12" t="s">
        <v>20</v>
      </c>
      <c r="B10" s="5" t="n">
        <v>2120</v>
      </c>
      <c r="C10" s="5" t="n">
        <v>1340</v>
      </c>
      <c r="D10" s="5" t="n">
        <v>1454.4</v>
      </c>
      <c r="E10" s="5" t="n">
        <v>779.4</v>
      </c>
      <c r="F10" s="5" t="n">
        <v>686.9</v>
      </c>
      <c r="G10" s="5" t="n">
        <v>686.9</v>
      </c>
      <c r="H10" s="5" t="n">
        <v>686.9</v>
      </c>
      <c r="I10" s="5" t="n">
        <v>0</v>
      </c>
      <c r="J10" s="5" t="n">
        <v>0</v>
      </c>
      <c r="K10" s="7"/>
      <c r="L10" s="13"/>
      <c r="Q10" s="1" t="n">
        <f aca="false">SUM(C10:J10)</f>
        <v>5634.5</v>
      </c>
    </row>
    <row r="11" customFormat="false" ht="12.75" hidden="false" customHeight="false" outlineLevel="0" collapsed="false">
      <c r="A11" s="12" t="s">
        <v>21</v>
      </c>
      <c r="B11" s="5" t="n">
        <v>2200</v>
      </c>
      <c r="C11" s="5" t="n">
        <f aca="false">C13+C14+C15+C16+C17+C18</f>
        <v>515</v>
      </c>
      <c r="D11" s="5" t="n">
        <f aca="false">D13+D14+D15+D16+D17+D18</f>
        <v>888</v>
      </c>
      <c r="E11" s="5" t="n">
        <f aca="false">E13+E14+E15+E16+E17+E18</f>
        <v>613.7</v>
      </c>
      <c r="F11" s="5" t="n">
        <f aca="false">F13+F14+F15+F16+F17+F18</f>
        <v>249.8</v>
      </c>
      <c r="G11" s="5" t="n">
        <f aca="false">G13+G14+G15+G16+G17+G18</f>
        <v>219.5</v>
      </c>
      <c r="H11" s="5" t="n">
        <f aca="false">H13+H14+H15+H16+H17+H18</f>
        <v>304.3</v>
      </c>
      <c r="I11" s="5" t="n">
        <f aca="false">I13+I14+I15+I16+I17+I18</f>
        <v>0</v>
      </c>
      <c r="J11" s="5" t="n">
        <f aca="false">SUM(J13:J16)</f>
        <v>0</v>
      </c>
      <c r="K11" s="7"/>
      <c r="L11" s="13"/>
      <c r="Q11" s="1" t="n">
        <f aca="false">SUM(C11:J11)</f>
        <v>2790.3</v>
      </c>
    </row>
    <row r="12" customFormat="false" ht="12.75" hidden="false" customHeight="false" outlineLevel="0" collapsed="false">
      <c r="A12" s="12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13"/>
    </row>
    <row r="13" customFormat="false" ht="25.5" hidden="false" customHeight="false" outlineLevel="0" collapsed="false">
      <c r="A13" s="12" t="s">
        <v>23</v>
      </c>
      <c r="B13" s="5" t="n">
        <v>2210</v>
      </c>
      <c r="C13" s="5" t="n">
        <v>150</v>
      </c>
      <c r="D13" s="5" t="n">
        <v>148.4</v>
      </c>
      <c r="E13" s="5" t="n">
        <v>100</v>
      </c>
      <c r="F13" s="5" t="n">
        <v>93.4</v>
      </c>
      <c r="G13" s="5" t="n">
        <v>65.2</v>
      </c>
      <c r="H13" s="5" t="n">
        <v>57.6</v>
      </c>
      <c r="I13" s="5" t="n">
        <v>0</v>
      </c>
      <c r="J13" s="5" t="n">
        <v>0</v>
      </c>
      <c r="K13" s="7"/>
      <c r="L13" s="13"/>
    </row>
    <row r="14" customFormat="false" ht="25.5" hidden="false" customHeight="false" outlineLevel="0" collapsed="false">
      <c r="A14" s="12" t="s">
        <v>24</v>
      </c>
      <c r="B14" s="5" t="n">
        <v>2220</v>
      </c>
      <c r="C14" s="5" t="n">
        <v>30</v>
      </c>
      <c r="D14" s="5" t="n">
        <v>30</v>
      </c>
      <c r="E14" s="5" t="n">
        <v>15</v>
      </c>
      <c r="F14" s="5" t="n">
        <v>6.9</v>
      </c>
      <c r="G14" s="5" t="n">
        <v>6.9</v>
      </c>
      <c r="H14" s="5" t="n">
        <v>18.8</v>
      </c>
      <c r="I14" s="5" t="n">
        <v>0</v>
      </c>
      <c r="J14" s="5" t="n">
        <v>0</v>
      </c>
      <c r="K14" s="7"/>
      <c r="L14" s="13"/>
    </row>
    <row r="15" customFormat="false" ht="12.75" hidden="false" customHeight="false" outlineLevel="0" collapsed="false">
      <c r="A15" s="12" t="s">
        <v>25</v>
      </c>
      <c r="B15" s="5" t="n">
        <v>2230</v>
      </c>
      <c r="C15" s="5" t="n">
        <v>40</v>
      </c>
      <c r="D15" s="5" t="n">
        <v>40</v>
      </c>
      <c r="E15" s="5" t="n">
        <v>20</v>
      </c>
      <c r="F15" s="5" t="n">
        <v>12.7</v>
      </c>
      <c r="G15" s="5" t="n">
        <v>12.7</v>
      </c>
      <c r="H15" s="5" t="n">
        <v>14.7</v>
      </c>
      <c r="I15" s="5" t="n">
        <v>0</v>
      </c>
      <c r="J15" s="5" t="n">
        <v>0</v>
      </c>
      <c r="K15" s="7"/>
      <c r="L15" s="13"/>
    </row>
    <row r="16" customFormat="false" ht="12.75" hidden="false" customHeight="false" outlineLevel="0" collapsed="false">
      <c r="A16" s="12" t="s">
        <v>26</v>
      </c>
      <c r="B16" s="5" t="n">
        <v>2240</v>
      </c>
      <c r="C16" s="5" t="n">
        <v>120</v>
      </c>
      <c r="D16" s="5" t="n">
        <v>120</v>
      </c>
      <c r="E16" s="5" t="n">
        <v>50</v>
      </c>
      <c r="F16" s="5" t="n">
        <v>22.7</v>
      </c>
      <c r="G16" s="5" t="n">
        <v>20.6</v>
      </c>
      <c r="H16" s="5" t="n">
        <v>22.7</v>
      </c>
      <c r="I16" s="5" t="n">
        <v>0</v>
      </c>
      <c r="J16" s="5" t="n">
        <v>0</v>
      </c>
      <c r="K16" s="7"/>
      <c r="L16" s="13"/>
    </row>
    <row r="17" customFormat="false" ht="12.75" hidden="false" customHeight="false" outlineLevel="0" collapsed="false">
      <c r="A17" s="12" t="s">
        <v>27</v>
      </c>
      <c r="B17" s="5" t="n">
        <v>2250</v>
      </c>
      <c r="C17" s="5" t="n">
        <v>10</v>
      </c>
      <c r="D17" s="5" t="n">
        <v>10</v>
      </c>
      <c r="E17" s="5" t="n">
        <v>6</v>
      </c>
      <c r="F17" s="5" t="n">
        <v>2.7</v>
      </c>
      <c r="G17" s="5" t="n">
        <v>2.7</v>
      </c>
      <c r="H17" s="5" t="n">
        <v>2.7</v>
      </c>
      <c r="I17" s="5" t="n">
        <v>0</v>
      </c>
      <c r="J17" s="5" t="n">
        <v>0</v>
      </c>
      <c r="K17" s="7"/>
      <c r="L17" s="13"/>
    </row>
    <row r="18" customFormat="false" ht="25.5" hidden="false" customHeight="false" outlineLevel="0" collapsed="false">
      <c r="A18" s="12" t="s">
        <v>28</v>
      </c>
      <c r="B18" s="5" t="n">
        <v>2270</v>
      </c>
      <c r="C18" s="5" t="n">
        <f aca="false">C21+C22+C24</f>
        <v>165</v>
      </c>
      <c r="D18" s="5" t="n">
        <f aca="false">D21+D22+D24</f>
        <v>539.6</v>
      </c>
      <c r="E18" s="5" t="n">
        <f aca="false">E21+E22+E24</f>
        <v>422.7</v>
      </c>
      <c r="F18" s="5" t="n">
        <f aca="false">F21+F22+F24</f>
        <v>111.4</v>
      </c>
      <c r="G18" s="5" t="n">
        <f aca="false">G21+G22+G24</f>
        <v>111.4</v>
      </c>
      <c r="H18" s="5" t="n">
        <f aca="false">H21+H22+H24</f>
        <v>187.8</v>
      </c>
      <c r="I18" s="5" t="n">
        <f aca="false">P38</f>
        <v>0</v>
      </c>
      <c r="J18" s="5" t="n">
        <f aca="false">SUM(J20:J24)</f>
        <v>0</v>
      </c>
      <c r="K18" s="7"/>
      <c r="L18" s="13"/>
      <c r="Q18" s="1" t="n">
        <f aca="false">SUM(C18:J18)</f>
        <v>1537.9</v>
      </c>
    </row>
    <row r="19" customFormat="false" ht="12.75" hidden="false" customHeight="false" outlineLevel="0" collapsed="false">
      <c r="A19" s="12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7"/>
      <c r="L19" s="13"/>
    </row>
    <row r="20" customFormat="false" ht="12.75" hidden="false" customHeight="false" outlineLevel="0" collapsed="false">
      <c r="A20" s="12" t="s">
        <v>29</v>
      </c>
      <c r="B20" s="5" t="n">
        <v>227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7"/>
      <c r="L20" s="13"/>
    </row>
    <row r="21" customFormat="false" ht="25.5" hidden="false" customHeight="false" outlineLevel="0" collapsed="false">
      <c r="A21" s="12" t="s">
        <v>30</v>
      </c>
      <c r="B21" s="5" t="n">
        <v>2272</v>
      </c>
      <c r="C21" s="5" t="n">
        <v>8</v>
      </c>
      <c r="D21" s="5" t="n">
        <v>8</v>
      </c>
      <c r="E21" s="5" t="n">
        <v>4.1</v>
      </c>
      <c r="F21" s="5" t="n">
        <v>1.7</v>
      </c>
      <c r="G21" s="5" t="n">
        <v>1.7</v>
      </c>
      <c r="H21" s="5" t="n">
        <v>1.7</v>
      </c>
      <c r="I21" s="5" t="n">
        <v>0</v>
      </c>
      <c r="J21" s="5" t="n">
        <v>0</v>
      </c>
      <c r="K21" s="7"/>
      <c r="L21" s="13"/>
    </row>
    <row r="22" customFormat="false" ht="12.75" hidden="false" customHeight="false" outlineLevel="0" collapsed="false">
      <c r="A22" s="12" t="s">
        <v>31</v>
      </c>
      <c r="B22" s="5" t="n">
        <v>2273</v>
      </c>
      <c r="C22" s="5" t="n">
        <v>150</v>
      </c>
      <c r="D22" s="5" t="n">
        <v>322.6</v>
      </c>
      <c r="E22" s="5" t="n">
        <v>212.6</v>
      </c>
      <c r="F22" s="5" t="n">
        <v>109.2</v>
      </c>
      <c r="G22" s="5" t="n">
        <v>109.2</v>
      </c>
      <c r="H22" s="5" t="n">
        <v>109.2</v>
      </c>
      <c r="I22" s="5" t="n">
        <v>0</v>
      </c>
      <c r="J22" s="5" t="n">
        <v>0</v>
      </c>
      <c r="K22" s="7"/>
      <c r="L22" s="13"/>
    </row>
    <row r="23" customFormat="false" ht="12.75" hidden="false" customHeight="false" outlineLevel="0" collapsed="false">
      <c r="A23" s="12" t="s">
        <v>32</v>
      </c>
      <c r="B23" s="5" t="n">
        <v>227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7"/>
      <c r="L23" s="13"/>
    </row>
    <row r="24" customFormat="false" ht="12.75" hidden="false" customHeight="false" outlineLevel="0" collapsed="false">
      <c r="A24" s="12" t="s">
        <v>33</v>
      </c>
      <c r="B24" s="5" t="n">
        <v>2275</v>
      </c>
      <c r="C24" s="5" t="n">
        <v>7</v>
      </c>
      <c r="D24" s="5" t="n">
        <v>209</v>
      </c>
      <c r="E24" s="5" t="n">
        <v>206</v>
      </c>
      <c r="F24" s="5" t="n">
        <v>0.5</v>
      </c>
      <c r="G24" s="5" t="n">
        <v>0.5</v>
      </c>
      <c r="H24" s="5" t="n">
        <v>76.9</v>
      </c>
      <c r="I24" s="5" t="n">
        <v>0</v>
      </c>
      <c r="J24" s="5" t="n">
        <v>0</v>
      </c>
      <c r="K24" s="7"/>
      <c r="L24" s="13"/>
    </row>
    <row r="25" customFormat="false" ht="25.5" hidden="false" customHeight="false" outlineLevel="0" collapsed="false">
      <c r="A25" s="12" t="s">
        <v>34</v>
      </c>
      <c r="B25" s="5" t="n">
        <v>228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7"/>
      <c r="L25" s="13"/>
    </row>
    <row r="26" customFormat="false" ht="12.75" hidden="false" customHeight="false" outlineLevel="0" collapsed="false">
      <c r="A26" s="12" t="s">
        <v>35</v>
      </c>
      <c r="B26" s="5" t="n">
        <v>260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I27:I30)</f>
        <v>0</v>
      </c>
      <c r="J26" s="5" t="n">
        <f aca="false">SUM(J27:J30)</f>
        <v>0</v>
      </c>
      <c r="K26" s="7"/>
      <c r="L26" s="13"/>
      <c r="Q26" s="1" t="n">
        <f aca="false">SUM(C26:J26)</f>
        <v>0</v>
      </c>
    </row>
    <row r="27" customFormat="false" ht="12.75" hidden="false" customHeight="false" outlineLevel="0" collapsed="false">
      <c r="A27" s="12" t="s">
        <v>36</v>
      </c>
      <c r="B27" s="5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7"/>
      <c r="L27" s="13"/>
    </row>
    <row r="28" customFormat="false" ht="12.75" hidden="false" customHeight="false" outlineLevel="0" collapsed="false">
      <c r="A28" s="12" t="s">
        <v>37</v>
      </c>
      <c r="B28" s="5" t="n">
        <v>271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7"/>
      <c r="L28" s="13"/>
    </row>
    <row r="29" customFormat="false" ht="12.75" hidden="false" customHeight="false" outlineLevel="0" collapsed="false">
      <c r="A29" s="12" t="s">
        <v>38</v>
      </c>
      <c r="B29" s="5" t="n">
        <v>27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7"/>
      <c r="L29" s="13"/>
    </row>
    <row r="30" customFormat="false" ht="12.75" hidden="false" customHeight="false" outlineLevel="0" collapsed="false">
      <c r="A30" s="12" t="s">
        <v>39</v>
      </c>
      <c r="B30" s="5" t="n">
        <v>27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7"/>
      <c r="L30" s="13"/>
    </row>
    <row r="31" customFormat="false" ht="12.75" hidden="false" customHeight="false" outlineLevel="0" collapsed="false">
      <c r="A31" s="12" t="s">
        <v>40</v>
      </c>
      <c r="B31" s="5" t="n">
        <v>280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7"/>
      <c r="L31" s="13"/>
    </row>
    <row r="32" customFormat="false" ht="12.75" hidden="false" customHeight="false" outlineLevel="0" collapsed="false">
      <c r="A32" s="12" t="s">
        <v>41</v>
      </c>
      <c r="B32" s="5" t="n">
        <v>300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I34:I37)</f>
        <v>0</v>
      </c>
      <c r="J32" s="5" t="n">
        <f aca="false">SUM(J34:J37)</f>
        <v>0</v>
      </c>
      <c r="K32" s="7"/>
      <c r="L32" s="13"/>
      <c r="Q32" s="1" t="n">
        <f aca="false">SUM(C32:J32)</f>
        <v>0</v>
      </c>
    </row>
    <row r="33" customFormat="false" ht="12.75" hidden="false" customHeight="false" outlineLevel="0" collapsed="false">
      <c r="A33" s="12" t="s">
        <v>22</v>
      </c>
      <c r="B33" s="5"/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7"/>
      <c r="L33" s="13"/>
    </row>
    <row r="34" customFormat="false" ht="25.5" hidden="false" customHeight="false" outlineLevel="0" collapsed="false">
      <c r="A34" s="12" t="s">
        <v>42</v>
      </c>
      <c r="B34" s="5" t="n">
        <v>311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7"/>
      <c r="L34" s="13"/>
    </row>
    <row r="35" customFormat="false" ht="12.75" hidden="false" customHeight="false" outlineLevel="0" collapsed="false">
      <c r="A35" s="12" t="s">
        <v>43</v>
      </c>
      <c r="B35" s="5" t="n">
        <v>312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7"/>
      <c r="L35" s="13"/>
    </row>
    <row r="36" customFormat="false" ht="25.5" hidden="false" customHeight="false" outlineLevel="0" collapsed="false">
      <c r="A36" s="12" t="s">
        <v>44</v>
      </c>
      <c r="B36" s="5" t="n">
        <v>314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7"/>
      <c r="L36" s="13"/>
    </row>
    <row r="37" customFormat="false" ht="12.75" hidden="false" customHeight="false" outlineLevel="0" collapsed="false">
      <c r="A37" s="12" t="s">
        <v>45</v>
      </c>
      <c r="B37" s="5" t="n">
        <v>320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7"/>
      <c r="L37" s="13"/>
    </row>
    <row r="38" customFormat="false" ht="12.75" hidden="false" customHeight="false" outlineLevel="0" collapsed="false">
      <c r="A38" s="5" t="s">
        <v>46</v>
      </c>
      <c r="B38" s="5"/>
      <c r="C38" s="5" t="n">
        <f aca="false">C9+C10+C11+C31</f>
        <v>7945</v>
      </c>
      <c r="D38" s="5" t="n">
        <f aca="false">D9+D10+D11+D31</f>
        <v>8953</v>
      </c>
      <c r="E38" s="5" t="n">
        <f aca="false">E9+E10+E11+E31</f>
        <v>4843.7</v>
      </c>
      <c r="F38" s="5" t="n">
        <f aca="false">F9+F10+F11+F31</f>
        <v>3935.6</v>
      </c>
      <c r="G38" s="5" t="n">
        <f aca="false">G9+G10+G11+G31</f>
        <v>3905.3</v>
      </c>
      <c r="H38" s="5" t="n">
        <f aca="false">H9+H10+H11+H31</f>
        <v>3990.1</v>
      </c>
      <c r="I38" s="5" t="n">
        <f aca="false">I9+I10+I11+I31</f>
        <v>0</v>
      </c>
      <c r="J38" s="5" t="n">
        <f aca="false">J11</f>
        <v>0</v>
      </c>
      <c r="K38" s="7"/>
      <c r="L38" s="13"/>
    </row>
    <row r="39" customFormat="false" ht="12.7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 t="s">
        <v>47</v>
      </c>
      <c r="B42" s="8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4" customFormat="false" ht="12.75" hidden="false" customHeight="false" outlineLevel="0" collapsed="false">
      <c r="A44" s="0" t="s">
        <v>49</v>
      </c>
      <c r="B44" s="0" t="s">
        <v>50</v>
      </c>
    </row>
  </sheetData>
  <mergeCells count="9">
    <mergeCell ref="A1:H1"/>
    <mergeCell ref="I1:J1"/>
    <mergeCell ref="A2:J2"/>
    <mergeCell ref="A3:J3"/>
    <mergeCell ref="A4:J4"/>
    <mergeCell ref="A5:J5"/>
    <mergeCell ref="I6:J6"/>
    <mergeCell ref="C7:E7"/>
    <mergeCell ref="F7:J7"/>
  </mergeCells>
  <printOptions headings="false" gridLines="false" gridLinesSet="true" horizontalCentered="false" verticalCentered="false"/>
  <pageMargins left="0.270138888888889" right="0.190277777777778" top="0.209722222222222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7:12:01Z</dcterms:created>
  <dc:creator>COMP</dc:creator>
  <dc:description/>
  <dc:language>en-US</dc:language>
  <cp:lastModifiedBy>sekretar</cp:lastModifiedBy>
  <cp:lastPrinted>2024-08-15T20:43:01Z</cp:lastPrinted>
  <dcterms:modified xsi:type="dcterms:W3CDTF">2024-08-15T20:43:36Z</dcterms:modified>
  <cp:revision>0</cp:revision>
  <dc:subject/>
  <dc:title/>
</cp:coreProperties>
</file>